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Sheet1" sheetId="2" state="visible" r:id="rId3"/>
    <sheet name="Hoja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Datos</t>
  </si>
  <si>
    <t xml:space="preserve">year</t>
  </si>
  <si>
    <t xml:space="preserve">Promedio de pob</t>
  </si>
  <si>
    <t xml:space="preserve">Promedio de Analfabetismo</t>
  </si>
  <si>
    <t xml:space="preserve">Promedio de tasa_analfabetismo</t>
  </si>
  <si>
    <t xml:space="preserve">(en blanco)</t>
  </si>
  <si>
    <t xml:space="preserve">Total general</t>
  </si>
  <si>
    <t xml:space="preserve">mounth</t>
  </si>
  <si>
    <t xml:space="preserve">Analfabetismo</t>
  </si>
  <si>
    <t xml:space="preserve">pt</t>
  </si>
  <si>
    <t xml:space="preserve">pob</t>
  </si>
  <si>
    <t xml:space="preserve">tasa_analfabetismo</t>
  </si>
  <si>
    <t xml:space="preserve">Tasa de Alfabetismo</t>
  </si>
  <si>
    <t xml:space="preserve">Población mayores de 15 años</t>
  </si>
  <si>
    <t xml:space="preserve">Población que no sabe leer ni escribir</t>
  </si>
  <si>
    <t xml:space="preserve">Fuente: Gran Encuesta Integrada de Hogares GEIH - DANE</t>
  </si>
  <si>
    <t xml:space="preserve">Fuente: Calculos Realizados por Secretaría de Educ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%"/>
    <numFmt numFmtId="168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" createdVersion="3">
  <cacheSource type="worksheet">
    <worksheetSource ref="A1:F68" sheet="Sheet1"/>
  </cacheSource>
  <cacheFields count="6">
    <cacheField name="mounth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year" numFmtId="0">
      <sharedItems containsString="0" containsBlank="1" containsNumber="1" containsInteger="1" minValue="2020" maxValue="2025" count="7">
        <n v="2020"/>
        <n v="2021"/>
        <n v="2022"/>
        <n v="2023"/>
        <n v="2024"/>
        <n v="2025"/>
        <m/>
      </sharedItems>
    </cacheField>
    <cacheField name="Analfabetismo" numFmtId="0">
      <sharedItems containsString="0" containsBlank="1" containsNumber="1" minValue="0" maxValue="25968.0216581867" count="56">
        <n v="0"/>
        <n v="9631.09131252073"/>
        <n v="11186.6589190072"/>
        <n v="11344.8805679076"/>
        <n v="11646.8636669331"/>
        <n v="11974.1438240211"/>
        <n v="12154.5517314081"/>
        <n v="12555.4115162471"/>
        <n v="12564.4728184576"/>
        <n v="12629.7888051791"/>
        <n v="12832.9209092522"/>
        <n v="13160.0714068232"/>
        <n v="13219.7645612522"/>
        <n v="13282.5932332719"/>
        <n v="13848.1486459513"/>
        <n v="13947.3720099582"/>
        <n v="14167.7461741126"/>
        <n v="14394.5446341197"/>
        <n v="14819.2675712532"/>
        <n v="14995.4511972147"/>
        <n v="15075.0434006518"/>
        <n v="15451.7189287712"/>
        <n v="15612.7361716525"/>
        <n v="16015.1222434618"/>
        <n v="16101.7098733358"/>
        <n v="16329.820534768"/>
        <n v="16454.4969887464"/>
        <n v="17080.1500231605"/>
        <n v="17376.0545885191"/>
        <n v="17414.3827099425"/>
        <n v="17753.319523212"/>
        <n v="18194.3358425136"/>
        <n v="18374.5613189039"/>
        <n v="18541.3975614006"/>
        <n v="18644.725827899"/>
        <n v="18903.1389409486"/>
        <n v="19095.4805475474"/>
        <n v="19299.5638032297"/>
        <n v="19389.6573828956"/>
        <n v="19628.9284022178"/>
        <n v="19645.650587104"/>
        <n v="19928.2695320237"/>
        <n v="20107.5173689143"/>
        <n v="20226.2412461557"/>
        <n v="20297.2468566895"/>
        <n v="20615.3236321968"/>
        <n v="20680.2031091075"/>
        <n v="21094.6577814527"/>
        <n v="21096.0547075099"/>
        <n v="21559.0925798354"/>
        <n v="21943.78175354"/>
        <n v="22071.8409333219"/>
        <n v="23049.4463494152"/>
        <n v="24591.2978988158"/>
        <n v="25968.0216581867"/>
        <m/>
      </sharedItems>
    </cacheField>
    <cacheField name="pt" numFmtId="0">
      <sharedItems containsString="0" containsBlank="1" containsNumber="1" minValue="907377.999999977" maxValue="1946197.85597479" count="67">
        <n v="907377.999999977"/>
        <n v="908751.000000013"/>
        <n v="920512.999999995"/>
        <n v="921565.000000026"/>
        <n v="922596.999999993"/>
        <n v="923506.99999999"/>
        <n v="924490.999999997"/>
        <n v="925405.999999998"/>
        <n v="926319.000000003"/>
        <n v="927163.000000002"/>
        <n v="928003.000000001"/>
        <n v="928802.000000018"/>
        <n v="929545.999999996"/>
        <n v="930291.999999997"/>
        <n v="930990.000000001"/>
        <n v="931695"/>
        <n v="932391.000000001"/>
        <n v="933011.000000003"/>
        <n v="933690"/>
        <n v="934343.000000004"/>
        <n v="935028.999999999"/>
        <n v="935700.000000006"/>
        <n v="936397.000000005"/>
        <n v="937104.000000002"/>
        <n v="937788.999999997"/>
        <n v="938501.999999997"/>
        <n v="939190"/>
        <n v="939895.000000001"/>
        <n v="940592.000000001"/>
        <n v="941218"/>
        <n v="941899"/>
        <n v="942542.999999997"/>
        <n v="943195.999999998"/>
        <n v="943807.000000002"/>
        <n v="944420.999999998"/>
        <n v="945011.000000004"/>
        <n v="945571.000000004"/>
        <n v="946135.999999999"/>
        <n v="946667.999999998"/>
        <n v="947207.999999991"/>
        <n v="947739.999999999"/>
        <n v="948232.999999999"/>
        <n v="948754"/>
        <n v="949248.000000002"/>
        <n v="949764.000000002"/>
        <n v="950260.000000002"/>
        <n v="950769.999999994"/>
        <n v="951284.000000001"/>
        <n v="951780.000000003"/>
        <n v="952296.000000003"/>
        <n v="952791.000000002"/>
        <n v="953298.000717163"/>
        <n v="953808.999862671"/>
        <n v="954269"/>
        <n v="954782.000000005"/>
        <n v="955268.999999997"/>
        <n v="955777.999999998"/>
        <n v="1325042.55921305"/>
        <n v="1329121.80363476"/>
        <n v="1353761.21064407"/>
        <n v="1356474.30463614"/>
        <n v="1458139.58297563"/>
        <n v="1540824.66085769"/>
        <n v="1701405.24137117"/>
        <n v="1840137.76127435"/>
        <n v="1946197.85597479"/>
        <m/>
      </sharedItems>
    </cacheField>
    <cacheField name="pob" numFmtId="0">
      <sharedItems containsString="0" containsBlank="1" containsNumber="1" minValue="699050.000000014" maxValue="1946197.85597479" count="67">
        <n v="699050.000000014"/>
        <n v="700077.99999999"/>
        <n v="700987.999999996"/>
        <n v="701978"/>
        <n v="702908.999999997"/>
        <n v="703844.000000001"/>
        <n v="704716.999999998"/>
        <n v="705600.000000001"/>
        <n v="706446.000000008"/>
        <n v="707240.999999997"/>
        <n v="708044.999999999"/>
        <n v="708801.999999999"/>
        <n v="709570.999999999"/>
        <n v="710330"/>
        <n v="711006.000000001"/>
        <n v="711744.999999998"/>
        <n v="712455"/>
        <n v="713191.999999999"/>
        <n v="713905.000000003"/>
        <n v="714643.000000003"/>
        <n v="715384.000000002"/>
        <n v="716104.999999997"/>
        <n v="716854.999999999"/>
        <n v="717582.000000004"/>
        <n v="718336.999999999"/>
        <n v="719093.000000001"/>
        <n v="719780.999999999"/>
        <n v="720547.000000001"/>
        <n v="721288.999999998"/>
        <n v="722060.999999999"/>
        <n v="722808.000000001"/>
        <n v="723585.999999999"/>
        <n v="724360.000000001"/>
        <n v="725112.000000001"/>
        <n v="725887.000000001"/>
        <n v="726632.999999999"/>
        <n v="727400.999999996"/>
        <n v="728161.000000001"/>
        <n v="728869"/>
        <n v="729616.000000002"/>
        <n v="730323.000000003"/>
        <n v="731051.000000001"/>
        <n v="731738.000000002"/>
        <n v="732434.999999997"/>
        <n v="733122"/>
        <n v="733778.000000002"/>
        <n v="734449.000000003"/>
        <n v="735087.000000001"/>
        <n v="735739.000640869"/>
        <n v="736393.00012207"/>
        <n v="736975.999999999"/>
        <n v="737628.000000002"/>
        <n v="738251.999999997"/>
        <n v="738904.000000001"/>
        <n v="907377.999999977"/>
        <n v="908751.000000013"/>
        <n v="920512.999999995"/>
        <n v="1325042.55921305"/>
        <n v="1329121.80363476"/>
        <n v="1353761.21064407"/>
        <n v="1356474.30463614"/>
        <n v="1458139.58297563"/>
        <n v="1540824.66085769"/>
        <n v="1701405.24137117"/>
        <n v="1840137.76127435"/>
        <n v="1946197.85597479"/>
        <m/>
      </sharedItems>
    </cacheField>
    <cacheField name="tasa_analfabetismo" numFmtId="0">
      <sharedItems containsString="0" containsBlank="1" containsNumber="1" minValue="0" maxValue="3.55913543701172" count="56">
        <n v="0"/>
        <n v="1.36495053768158"/>
        <n v="1.59148037433624"/>
        <n v="1.62051665782928"/>
        <n v="1.65475070476532"/>
        <n v="1.6990247964859"/>
        <n v="1.69914221763611"/>
        <n v="1.70336174964905"/>
        <n v="1.70363914966583"/>
        <n v="1.73812484741211"/>
        <n v="1.78259885311127"/>
        <n v="1.80490612983704"/>
        <n v="1.82810866832733"/>
        <n v="1.87191879749298"/>
        <n v="1.94372260570526"/>
        <n v="1.95820963382721"/>
        <n v="1.98652625083923"/>
        <n v="1.98967337608337"/>
        <n v="2.09298396110535"/>
        <n v="2.1156051158905"/>
        <n v="2.12201952934265"/>
        <n v="2.1339271068573"/>
        <n v="2.20755529403687"/>
        <n v="2.213299036026"/>
        <n v="2.22544431686401"/>
        <n v="2.26679277420044"/>
        <n v="2.27882361412048"/>
        <n v="2.35551881790161"/>
        <n v="2.39376854896545"/>
        <n v="2.41722965240479"/>
        <n v="2.42927551269531"/>
        <n v="2.49127244949341"/>
        <n v="2.50931072235107"/>
        <n v="2.58332061767578"/>
        <n v="2.59281158447266"/>
        <n v="2.62850451469421"/>
        <n v="2.67972469329834"/>
        <n v="2.68569898605347"/>
        <n v="2.69507455825806"/>
        <n v="2.69924235343933"/>
        <n v="2.73542642593384"/>
        <n v="2.75049448013306"/>
        <n v="2.75630640983582"/>
        <n v="2.77501726150513"/>
        <n v="2.79144549369812"/>
        <n v="2.86411046981812"/>
        <n v="2.87006998062134"/>
        <n v="2.91862487792969"/>
        <n v="2.9637942314148"/>
        <n v="2.9825496673584"/>
        <n v="3.01676392555237"/>
        <n v="3.04708170890808"/>
        <n v="3.19559097290039"/>
        <n v="3.38070726394653"/>
        <n v="3.5591354370117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">
  <r>
    <x v="0"/>
    <x v="0"/>
    <x v="0"/>
    <x v="0"/>
    <x v="54"/>
    <x v="0"/>
  </r>
  <r>
    <x v="1"/>
    <x v="0"/>
    <x v="0"/>
    <x v="1"/>
    <x v="55"/>
    <x v="0"/>
  </r>
  <r>
    <x v="2"/>
    <x v="0"/>
    <x v="0"/>
    <x v="64"/>
    <x v="64"/>
    <x v="0"/>
  </r>
  <r>
    <x v="3"/>
    <x v="0"/>
    <x v="0"/>
    <x v="58"/>
    <x v="58"/>
    <x v="0"/>
  </r>
  <r>
    <x v="4"/>
    <x v="0"/>
    <x v="0"/>
    <x v="61"/>
    <x v="61"/>
    <x v="0"/>
  </r>
  <r>
    <x v="5"/>
    <x v="0"/>
    <x v="0"/>
    <x v="63"/>
    <x v="63"/>
    <x v="0"/>
  </r>
  <r>
    <x v="6"/>
    <x v="0"/>
    <x v="0"/>
    <x v="60"/>
    <x v="60"/>
    <x v="0"/>
  </r>
  <r>
    <x v="7"/>
    <x v="0"/>
    <x v="0"/>
    <x v="57"/>
    <x v="57"/>
    <x v="0"/>
  </r>
  <r>
    <x v="8"/>
    <x v="0"/>
    <x v="0"/>
    <x v="65"/>
    <x v="65"/>
    <x v="0"/>
  </r>
  <r>
    <x v="9"/>
    <x v="0"/>
    <x v="0"/>
    <x v="62"/>
    <x v="62"/>
    <x v="0"/>
  </r>
  <r>
    <x v="10"/>
    <x v="0"/>
    <x v="0"/>
    <x v="59"/>
    <x v="59"/>
    <x v="0"/>
  </r>
  <r>
    <x v="11"/>
    <x v="0"/>
    <x v="0"/>
    <x v="2"/>
    <x v="56"/>
    <x v="0"/>
  </r>
  <r>
    <x v="0"/>
    <x v="1"/>
    <x v="32"/>
    <x v="3"/>
    <x v="0"/>
    <x v="35"/>
  </r>
  <r>
    <x v="1"/>
    <x v="1"/>
    <x v="3"/>
    <x v="4"/>
    <x v="1"/>
    <x v="3"/>
  </r>
  <r>
    <x v="2"/>
    <x v="1"/>
    <x v="15"/>
    <x v="5"/>
    <x v="2"/>
    <x v="17"/>
  </r>
  <r>
    <x v="3"/>
    <x v="1"/>
    <x v="10"/>
    <x v="6"/>
    <x v="3"/>
    <x v="12"/>
  </r>
  <r>
    <x v="4"/>
    <x v="1"/>
    <x v="2"/>
    <x v="7"/>
    <x v="4"/>
    <x v="2"/>
  </r>
  <r>
    <x v="5"/>
    <x v="1"/>
    <x v="4"/>
    <x v="8"/>
    <x v="5"/>
    <x v="4"/>
  </r>
  <r>
    <x v="6"/>
    <x v="1"/>
    <x v="5"/>
    <x v="9"/>
    <x v="6"/>
    <x v="6"/>
  </r>
  <r>
    <x v="7"/>
    <x v="1"/>
    <x v="1"/>
    <x v="10"/>
    <x v="7"/>
    <x v="1"/>
  </r>
  <r>
    <x v="8"/>
    <x v="1"/>
    <x v="20"/>
    <x v="11"/>
    <x v="8"/>
    <x v="21"/>
  </r>
  <r>
    <x v="9"/>
    <x v="1"/>
    <x v="22"/>
    <x v="12"/>
    <x v="9"/>
    <x v="22"/>
  </r>
  <r>
    <x v="10"/>
    <x v="1"/>
    <x v="18"/>
    <x v="13"/>
    <x v="10"/>
    <x v="18"/>
  </r>
  <r>
    <x v="11"/>
    <x v="1"/>
    <x v="19"/>
    <x v="14"/>
    <x v="11"/>
    <x v="19"/>
  </r>
  <r>
    <x v="0"/>
    <x v="2"/>
    <x v="13"/>
    <x v="15"/>
    <x v="12"/>
    <x v="13"/>
  </r>
  <r>
    <x v="1"/>
    <x v="2"/>
    <x v="24"/>
    <x v="16"/>
    <x v="13"/>
    <x v="25"/>
  </r>
  <r>
    <x v="2"/>
    <x v="2"/>
    <x v="36"/>
    <x v="17"/>
    <x v="14"/>
    <x v="37"/>
  </r>
  <r>
    <x v="3"/>
    <x v="2"/>
    <x v="47"/>
    <x v="18"/>
    <x v="15"/>
    <x v="48"/>
  </r>
  <r>
    <x v="4"/>
    <x v="2"/>
    <x v="14"/>
    <x v="19"/>
    <x v="16"/>
    <x v="14"/>
  </r>
  <r>
    <x v="5"/>
    <x v="2"/>
    <x v="16"/>
    <x v="20"/>
    <x v="17"/>
    <x v="16"/>
  </r>
  <r>
    <x v="6"/>
    <x v="2"/>
    <x v="41"/>
    <x v="21"/>
    <x v="18"/>
    <x v="44"/>
  </r>
  <r>
    <x v="7"/>
    <x v="2"/>
    <x v="49"/>
    <x v="22"/>
    <x v="19"/>
    <x v="50"/>
  </r>
  <r>
    <x v="8"/>
    <x v="2"/>
    <x v="6"/>
    <x v="23"/>
    <x v="20"/>
    <x v="5"/>
  </r>
  <r>
    <x v="9"/>
    <x v="2"/>
    <x v="37"/>
    <x v="24"/>
    <x v="21"/>
    <x v="38"/>
  </r>
  <r>
    <x v="10"/>
    <x v="2"/>
    <x v="29"/>
    <x v="25"/>
    <x v="22"/>
    <x v="30"/>
  </r>
  <r>
    <x v="11"/>
    <x v="2"/>
    <x v="39"/>
    <x v="26"/>
    <x v="23"/>
    <x v="40"/>
  </r>
  <r>
    <x v="0"/>
    <x v="3"/>
    <x v="38"/>
    <x v="27"/>
    <x v="24"/>
    <x v="39"/>
  </r>
  <r>
    <x v="1"/>
    <x v="3"/>
    <x v="34"/>
    <x v="28"/>
    <x v="25"/>
    <x v="34"/>
  </r>
  <r>
    <x v="2"/>
    <x v="3"/>
    <x v="45"/>
    <x v="29"/>
    <x v="26"/>
    <x v="45"/>
  </r>
  <r>
    <x v="3"/>
    <x v="3"/>
    <x v="46"/>
    <x v="30"/>
    <x v="27"/>
    <x v="46"/>
  </r>
  <r>
    <x v="4"/>
    <x v="3"/>
    <x v="52"/>
    <x v="31"/>
    <x v="28"/>
    <x v="52"/>
  </r>
  <r>
    <x v="5"/>
    <x v="3"/>
    <x v="26"/>
    <x v="32"/>
    <x v="29"/>
    <x v="26"/>
  </r>
  <r>
    <x v="6"/>
    <x v="3"/>
    <x v="48"/>
    <x v="33"/>
    <x v="30"/>
    <x v="47"/>
  </r>
  <r>
    <x v="7"/>
    <x v="3"/>
    <x v="23"/>
    <x v="34"/>
    <x v="31"/>
    <x v="23"/>
  </r>
  <r>
    <x v="8"/>
    <x v="3"/>
    <x v="51"/>
    <x v="35"/>
    <x v="32"/>
    <x v="51"/>
  </r>
  <r>
    <x v="9"/>
    <x v="3"/>
    <x v="27"/>
    <x v="36"/>
    <x v="33"/>
    <x v="27"/>
  </r>
  <r>
    <x v="10"/>
    <x v="3"/>
    <x v="28"/>
    <x v="37"/>
    <x v="34"/>
    <x v="28"/>
  </r>
  <r>
    <x v="11"/>
    <x v="3"/>
    <x v="9"/>
    <x v="38"/>
    <x v="35"/>
    <x v="9"/>
  </r>
  <r>
    <x v="0"/>
    <x v="4"/>
    <x v="53"/>
    <x v="39"/>
    <x v="36"/>
    <x v="53"/>
  </r>
  <r>
    <x v="1"/>
    <x v="4"/>
    <x v="21"/>
    <x v="40"/>
    <x v="37"/>
    <x v="20"/>
  </r>
  <r>
    <x v="2"/>
    <x v="4"/>
    <x v="43"/>
    <x v="41"/>
    <x v="38"/>
    <x v="43"/>
  </r>
  <r>
    <x v="3"/>
    <x v="4"/>
    <x v="54"/>
    <x v="42"/>
    <x v="39"/>
    <x v="54"/>
  </r>
  <r>
    <x v="4"/>
    <x v="4"/>
    <x v="31"/>
    <x v="43"/>
    <x v="40"/>
    <x v="31"/>
  </r>
  <r>
    <x v="5"/>
    <x v="4"/>
    <x v="42"/>
    <x v="44"/>
    <x v="41"/>
    <x v="41"/>
  </r>
  <r>
    <x v="6"/>
    <x v="4"/>
    <x v="35"/>
    <x v="45"/>
    <x v="42"/>
    <x v="33"/>
  </r>
  <r>
    <x v="7"/>
    <x v="4"/>
    <x v="12"/>
    <x v="46"/>
    <x v="43"/>
    <x v="11"/>
  </r>
  <r>
    <x v="8"/>
    <x v="4"/>
    <x v="40"/>
    <x v="47"/>
    <x v="44"/>
    <x v="36"/>
  </r>
  <r>
    <x v="9"/>
    <x v="4"/>
    <x v="25"/>
    <x v="48"/>
    <x v="45"/>
    <x v="24"/>
  </r>
  <r>
    <x v="10"/>
    <x v="4"/>
    <x v="30"/>
    <x v="49"/>
    <x v="46"/>
    <x v="29"/>
  </r>
  <r>
    <x v="11"/>
    <x v="4"/>
    <x v="17"/>
    <x v="50"/>
    <x v="47"/>
    <x v="15"/>
  </r>
  <r>
    <x v="0"/>
    <x v="5"/>
    <x v="50"/>
    <x v="51"/>
    <x v="48"/>
    <x v="49"/>
  </r>
  <r>
    <x v="1"/>
    <x v="5"/>
    <x v="44"/>
    <x v="52"/>
    <x v="49"/>
    <x v="42"/>
  </r>
  <r>
    <x v="2"/>
    <x v="5"/>
    <x v="7"/>
    <x v="53"/>
    <x v="50"/>
    <x v="8"/>
  </r>
  <r>
    <x v="3"/>
    <x v="5"/>
    <x v="8"/>
    <x v="54"/>
    <x v="51"/>
    <x v="7"/>
  </r>
  <r>
    <x v="4"/>
    <x v="5"/>
    <x v="11"/>
    <x v="55"/>
    <x v="52"/>
    <x v="10"/>
  </r>
  <r>
    <x v="5"/>
    <x v="5"/>
    <x v="33"/>
    <x v="56"/>
    <x v="53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" firstHeaderRow="2" firstDataRow="2" firstDataCol="1"/>
  <pivotFields count="6"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1">
    <field x="1"/>
  </rowFields>
  <colFields count="1">
    <field x="-2"/>
  </colFields>
  <dataFields count="3">
    <dataField name="Promedio de pob" fld="4" subtotal="average" numFmtId="166"/>
    <dataField name="Promedio de Analfabetismo" fld="2" subtotal="average" numFmtId="166"/>
    <dataField name="Promedio de tasa_analfabetismo" fld="5" subtotal="average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28.41"/>
  </cols>
  <sheetData>
    <row r="3" customFormat="false" ht="12.75" hidden="false" customHeight="false" outlineLevel="0" collapsed="false">
      <c r="A3" s="1"/>
      <c r="B3" s="2" t="s">
        <v>0</v>
      </c>
      <c r="C3" s="3"/>
      <c r="D3" s="4"/>
    </row>
    <row r="4" customFormat="false" ht="12.75" hidden="false" customHeight="false" outlineLevel="0" collapsed="false">
      <c r="A4" s="2" t="s">
        <v>1</v>
      </c>
      <c r="B4" s="1" t="s">
        <v>2</v>
      </c>
      <c r="C4" s="5" t="s">
        <v>3</v>
      </c>
      <c r="D4" s="6" t="s">
        <v>4</v>
      </c>
    </row>
    <row r="5" customFormat="false" ht="12" hidden="false" customHeight="true" outlineLevel="0" collapsed="false">
      <c r="A5" s="1" t="n">
        <v>2020</v>
      </c>
      <c r="B5" s="7" t="n">
        <v>1382312.2483818</v>
      </c>
      <c r="C5" s="8" t="n">
        <v>0</v>
      </c>
      <c r="D5" s="9" t="n">
        <v>0</v>
      </c>
    </row>
    <row r="6" customFormat="false" ht="12.75" hidden="false" customHeight="false" outlineLevel="0" collapsed="false">
      <c r="A6" s="10" t="n">
        <v>2021</v>
      </c>
      <c r="B6" s="11" t="n">
        <v>704141.5</v>
      </c>
      <c r="C6" s="12" t="n">
        <v>13453.415905773</v>
      </c>
      <c r="D6" s="13" t="n">
        <v>1.91059987743696</v>
      </c>
    </row>
    <row r="7" customFormat="false" ht="12.75" hidden="false" customHeight="false" outlineLevel="0" collapsed="false">
      <c r="A7" s="10" t="n">
        <v>2022</v>
      </c>
      <c r="B7" s="11" t="n">
        <v>713564.416666667</v>
      </c>
      <c r="C7" s="12" t="n">
        <v>17297.9270845274</v>
      </c>
      <c r="D7" s="13" t="n">
        <v>2.42378869652748</v>
      </c>
    </row>
    <row r="8" customFormat="false" ht="12.75" hidden="false" customHeight="false" outlineLevel="0" collapsed="false">
      <c r="A8" s="10" t="n">
        <v>2023</v>
      </c>
      <c r="B8" s="11" t="n">
        <v>722457.833333333</v>
      </c>
      <c r="C8" s="12" t="n">
        <v>18758.5720492844</v>
      </c>
      <c r="D8" s="13" t="n">
        <v>2.5972555677096</v>
      </c>
    </row>
    <row r="9" customFormat="false" ht="12.75" hidden="false" customHeight="false" outlineLevel="0" collapsed="false">
      <c r="A9" s="10" t="n">
        <v>2024</v>
      </c>
      <c r="B9" s="11" t="n">
        <v>731335.833333334</v>
      </c>
      <c r="C9" s="12" t="n">
        <v>18732.1143103968</v>
      </c>
      <c r="D9" s="13" t="n">
        <v>2.56229012211164</v>
      </c>
    </row>
    <row r="10" customFormat="false" ht="12.75" hidden="false" customHeight="false" outlineLevel="0" collapsed="false">
      <c r="A10" s="10" t="n">
        <v>2025</v>
      </c>
      <c r="B10" s="11" t="n">
        <v>737315.33346049</v>
      </c>
      <c r="C10" s="12" t="n">
        <v>16510.3969855263</v>
      </c>
      <c r="D10" s="13" t="n">
        <v>2.23962775866191</v>
      </c>
    </row>
    <row r="11" customFormat="false" ht="12.75" hidden="false" customHeight="false" outlineLevel="0" collapsed="false">
      <c r="A11" s="10" t="s">
        <v>5</v>
      </c>
      <c r="B11" s="14"/>
      <c r="C11" s="15"/>
      <c r="D11" s="16"/>
    </row>
    <row r="12" customFormat="false" ht="12.75" hidden="false" customHeight="false" outlineLevel="0" collapsed="false">
      <c r="A12" s="17" t="s">
        <v>6</v>
      </c>
      <c r="B12" s="18" t="n">
        <v>840448.999717342</v>
      </c>
      <c r="C12" s="19" t="n">
        <v>13908.5868804991</v>
      </c>
      <c r="D12" s="20" t="n">
        <v>1.92977238965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</v>
      </c>
      <c r="B1" s="0" t="s">
        <v>1</v>
      </c>
      <c r="C1" s="0" t="s">
        <v>8</v>
      </c>
      <c r="D1" s="0" t="s">
        <v>9</v>
      </c>
      <c r="E1" s="0" t="s">
        <v>10</v>
      </c>
      <c r="F1" s="0" t="s">
        <v>11</v>
      </c>
    </row>
    <row r="2" customFormat="false" ht="12.75" hidden="false" customHeight="false" outlineLevel="0" collapsed="false">
      <c r="A2" s="21" t="n">
        <v>1</v>
      </c>
      <c r="B2" s="21" t="n">
        <v>2020</v>
      </c>
      <c r="C2" s="21" t="n">
        <v>0</v>
      </c>
      <c r="D2" s="21" t="n">
        <v>907377.999999977</v>
      </c>
      <c r="E2" s="21" t="n">
        <v>907377.999999977</v>
      </c>
      <c r="F2" s="21" t="n">
        <v>0</v>
      </c>
    </row>
    <row r="3" customFormat="false" ht="12.75" hidden="false" customHeight="false" outlineLevel="0" collapsed="false">
      <c r="A3" s="21" t="n">
        <v>2</v>
      </c>
      <c r="B3" s="21" t="n">
        <v>2020</v>
      </c>
      <c r="C3" s="21" t="n">
        <v>0</v>
      </c>
      <c r="D3" s="21" t="n">
        <v>908751.000000013</v>
      </c>
      <c r="E3" s="21" t="n">
        <v>908751.000000013</v>
      </c>
      <c r="F3" s="21" t="n">
        <v>0</v>
      </c>
    </row>
    <row r="4" customFormat="false" ht="12.75" hidden="false" customHeight="false" outlineLevel="0" collapsed="false">
      <c r="A4" s="21" t="n">
        <v>3</v>
      </c>
      <c r="B4" s="21" t="n">
        <v>2020</v>
      </c>
      <c r="C4" s="21" t="n">
        <v>0</v>
      </c>
      <c r="D4" s="21" t="n">
        <v>1840137.76127435</v>
      </c>
      <c r="E4" s="21" t="n">
        <v>1840137.76127435</v>
      </c>
      <c r="F4" s="21" t="n">
        <v>0</v>
      </c>
    </row>
    <row r="5" customFormat="false" ht="12.75" hidden="false" customHeight="false" outlineLevel="0" collapsed="false">
      <c r="A5" s="21" t="n">
        <v>4</v>
      </c>
      <c r="B5" s="21" t="n">
        <v>2020</v>
      </c>
      <c r="C5" s="21" t="n">
        <v>0</v>
      </c>
      <c r="D5" s="21" t="n">
        <v>1329121.80363476</v>
      </c>
      <c r="E5" s="21" t="n">
        <v>1329121.80363476</v>
      </c>
      <c r="F5" s="21" t="n">
        <v>0</v>
      </c>
    </row>
    <row r="6" customFormat="false" ht="12.75" hidden="false" customHeight="false" outlineLevel="0" collapsed="false">
      <c r="A6" s="21" t="n">
        <v>5</v>
      </c>
      <c r="B6" s="21" t="n">
        <v>2020</v>
      </c>
      <c r="C6" s="21" t="n">
        <v>0</v>
      </c>
      <c r="D6" s="21" t="n">
        <v>1458139.58297563</v>
      </c>
      <c r="E6" s="21" t="n">
        <v>1458139.58297563</v>
      </c>
      <c r="F6" s="21" t="n">
        <v>0</v>
      </c>
    </row>
    <row r="7" customFormat="false" ht="12.75" hidden="false" customHeight="false" outlineLevel="0" collapsed="false">
      <c r="A7" s="21" t="n">
        <v>6</v>
      </c>
      <c r="B7" s="21" t="n">
        <v>2020</v>
      </c>
      <c r="C7" s="21" t="n">
        <v>0</v>
      </c>
      <c r="D7" s="21" t="n">
        <v>1701405.24137117</v>
      </c>
      <c r="E7" s="21" t="n">
        <v>1701405.24137117</v>
      </c>
      <c r="F7" s="21" t="n">
        <v>0</v>
      </c>
    </row>
    <row r="8" customFormat="false" ht="12.75" hidden="false" customHeight="false" outlineLevel="0" collapsed="false">
      <c r="A8" s="21" t="n">
        <v>7</v>
      </c>
      <c r="B8" s="21" t="n">
        <v>2020</v>
      </c>
      <c r="C8" s="21" t="n">
        <v>0</v>
      </c>
      <c r="D8" s="21" t="n">
        <v>1356474.30463614</v>
      </c>
      <c r="E8" s="21" t="n">
        <v>1356474.30463614</v>
      </c>
      <c r="F8" s="21" t="n">
        <v>0</v>
      </c>
    </row>
    <row r="9" customFormat="false" ht="12.75" hidden="false" customHeight="false" outlineLevel="0" collapsed="false">
      <c r="A9" s="21" t="n">
        <v>8</v>
      </c>
      <c r="B9" s="21" t="n">
        <v>2020</v>
      </c>
      <c r="C9" s="21" t="n">
        <v>0</v>
      </c>
      <c r="D9" s="21" t="n">
        <v>1325042.55921305</v>
      </c>
      <c r="E9" s="21" t="n">
        <v>1325042.55921305</v>
      </c>
      <c r="F9" s="21" t="n">
        <v>0</v>
      </c>
    </row>
    <row r="10" customFormat="false" ht="12.75" hidden="false" customHeight="false" outlineLevel="0" collapsed="false">
      <c r="A10" s="21" t="n">
        <v>9</v>
      </c>
      <c r="B10" s="21" t="n">
        <v>2020</v>
      </c>
      <c r="C10" s="21" t="n">
        <v>0</v>
      </c>
      <c r="D10" s="21" t="n">
        <v>1946197.85597479</v>
      </c>
      <c r="E10" s="21" t="n">
        <v>1946197.85597479</v>
      </c>
      <c r="F10" s="21" t="n">
        <v>0</v>
      </c>
    </row>
    <row r="11" customFormat="false" ht="12.75" hidden="false" customHeight="false" outlineLevel="0" collapsed="false">
      <c r="A11" s="21" t="n">
        <v>10</v>
      </c>
      <c r="B11" s="21" t="n">
        <v>2020</v>
      </c>
      <c r="C11" s="21" t="n">
        <v>0</v>
      </c>
      <c r="D11" s="21" t="n">
        <v>1540824.66085769</v>
      </c>
      <c r="E11" s="21" t="n">
        <v>1540824.66085769</v>
      </c>
      <c r="F11" s="21" t="n">
        <v>0</v>
      </c>
    </row>
    <row r="12" customFormat="false" ht="12.75" hidden="false" customHeight="false" outlineLevel="0" collapsed="false">
      <c r="A12" s="21" t="n">
        <v>11</v>
      </c>
      <c r="B12" s="21" t="n">
        <v>2020</v>
      </c>
      <c r="C12" s="21" t="n">
        <v>0</v>
      </c>
      <c r="D12" s="21" t="n">
        <v>1353761.21064407</v>
      </c>
      <c r="E12" s="21" t="n">
        <v>1353761.21064407</v>
      </c>
      <c r="F12" s="21" t="n">
        <v>0</v>
      </c>
    </row>
    <row r="13" customFormat="false" ht="12.75" hidden="false" customHeight="false" outlineLevel="0" collapsed="false">
      <c r="A13" s="21" t="n">
        <v>12</v>
      </c>
      <c r="B13" s="21" t="n">
        <v>2020</v>
      </c>
      <c r="C13" s="21" t="n">
        <v>0</v>
      </c>
      <c r="D13" s="21" t="n">
        <v>920512.999999995</v>
      </c>
      <c r="E13" s="21" t="n">
        <v>920512.999999995</v>
      </c>
      <c r="F13" s="21" t="n">
        <v>0</v>
      </c>
    </row>
    <row r="14" customFormat="false" ht="12.75" hidden="false" customHeight="false" outlineLevel="0" collapsed="false">
      <c r="A14" s="21" t="n">
        <v>1</v>
      </c>
      <c r="B14" s="21" t="n">
        <v>2021</v>
      </c>
      <c r="C14" s="21" t="n">
        <v>18374.5613189039</v>
      </c>
      <c r="D14" s="21" t="n">
        <v>921565.000000026</v>
      </c>
      <c r="E14" s="21" t="n">
        <v>699050.000000014</v>
      </c>
      <c r="F14" s="21" t="n">
        <v>2.62850451469421</v>
      </c>
    </row>
    <row r="15" customFormat="false" ht="12.75" hidden="false" customHeight="false" outlineLevel="0" collapsed="false">
      <c r="A15" s="21" t="n">
        <v>2</v>
      </c>
      <c r="B15" s="21" t="n">
        <v>2021</v>
      </c>
      <c r="C15" s="21" t="n">
        <v>11344.8805679076</v>
      </c>
      <c r="D15" s="21" t="n">
        <v>922596.999999993</v>
      </c>
      <c r="E15" s="21" t="n">
        <v>700077.99999999</v>
      </c>
      <c r="F15" s="21" t="n">
        <v>1.62051665782928</v>
      </c>
    </row>
    <row r="16" customFormat="false" ht="12.75" hidden="false" customHeight="false" outlineLevel="0" collapsed="false">
      <c r="A16" s="21" t="n">
        <v>3</v>
      </c>
      <c r="B16" s="21" t="n">
        <v>2021</v>
      </c>
      <c r="C16" s="21" t="n">
        <v>13947.3720099582</v>
      </c>
      <c r="D16" s="21" t="n">
        <v>923506.99999999</v>
      </c>
      <c r="E16" s="21" t="n">
        <v>700987.999999996</v>
      </c>
      <c r="F16" s="21" t="n">
        <v>1.98967337608337</v>
      </c>
    </row>
    <row r="17" customFormat="false" ht="12.75" hidden="false" customHeight="false" outlineLevel="0" collapsed="false">
      <c r="A17" s="21" t="n">
        <v>4</v>
      </c>
      <c r="B17" s="21" t="n">
        <v>2021</v>
      </c>
      <c r="C17" s="21" t="n">
        <v>12832.9209092522</v>
      </c>
      <c r="D17" s="21" t="n">
        <v>924490.999999997</v>
      </c>
      <c r="E17" s="21" t="n">
        <v>701978</v>
      </c>
      <c r="F17" s="21" t="n">
        <v>1.82810866832733</v>
      </c>
    </row>
    <row r="18" customFormat="false" ht="12.75" hidden="false" customHeight="false" outlineLevel="0" collapsed="false">
      <c r="A18" s="21" t="n">
        <v>5</v>
      </c>
      <c r="B18" s="21" t="n">
        <v>2021</v>
      </c>
      <c r="C18" s="21" t="n">
        <v>11186.6589190072</v>
      </c>
      <c r="D18" s="21" t="n">
        <v>925405.999999998</v>
      </c>
      <c r="E18" s="21" t="n">
        <v>702908.999999997</v>
      </c>
      <c r="F18" s="21" t="n">
        <v>1.59148037433624</v>
      </c>
    </row>
    <row r="19" customFormat="false" ht="12.75" hidden="false" customHeight="false" outlineLevel="0" collapsed="false">
      <c r="A19" s="21" t="n">
        <v>6</v>
      </c>
      <c r="B19" s="21" t="n">
        <v>2021</v>
      </c>
      <c r="C19" s="21" t="n">
        <v>11646.8636669331</v>
      </c>
      <c r="D19" s="21" t="n">
        <v>926319.000000003</v>
      </c>
      <c r="E19" s="21" t="n">
        <v>703844.000000001</v>
      </c>
      <c r="F19" s="21" t="n">
        <v>1.65475070476532</v>
      </c>
    </row>
    <row r="20" customFormat="false" ht="12.75" hidden="false" customHeight="false" outlineLevel="0" collapsed="false">
      <c r="A20" s="21" t="n">
        <v>7</v>
      </c>
      <c r="B20" s="21" t="n">
        <v>2021</v>
      </c>
      <c r="C20" s="21" t="n">
        <v>11974.1438240211</v>
      </c>
      <c r="D20" s="21" t="n">
        <v>927163.000000002</v>
      </c>
      <c r="E20" s="21" t="n">
        <v>704716.999999998</v>
      </c>
      <c r="F20" s="21" t="n">
        <v>1.69914221763611</v>
      </c>
    </row>
    <row r="21" customFormat="false" ht="12.75" hidden="false" customHeight="false" outlineLevel="0" collapsed="false">
      <c r="A21" s="21" t="n">
        <v>8</v>
      </c>
      <c r="B21" s="21" t="n">
        <v>2021</v>
      </c>
      <c r="C21" s="21" t="n">
        <v>9631.09131252073</v>
      </c>
      <c r="D21" s="21" t="n">
        <v>928003.000000001</v>
      </c>
      <c r="E21" s="21" t="n">
        <v>705600.000000001</v>
      </c>
      <c r="F21" s="21" t="n">
        <v>1.36495053768158</v>
      </c>
    </row>
    <row r="22" customFormat="false" ht="12.75" hidden="false" customHeight="false" outlineLevel="0" collapsed="false">
      <c r="A22" s="21" t="n">
        <v>9</v>
      </c>
      <c r="B22" s="21" t="n">
        <v>2021</v>
      </c>
      <c r="C22" s="21" t="n">
        <v>15075.0434006518</v>
      </c>
      <c r="D22" s="21" t="n">
        <v>928802.000000018</v>
      </c>
      <c r="E22" s="21" t="n">
        <v>706446.000000008</v>
      </c>
      <c r="F22" s="21" t="n">
        <v>2.1339271068573</v>
      </c>
    </row>
    <row r="23" customFormat="false" ht="12.75" hidden="false" customHeight="false" outlineLevel="0" collapsed="false">
      <c r="A23" s="21" t="n">
        <v>10</v>
      </c>
      <c r="B23" s="21" t="n">
        <v>2021</v>
      </c>
      <c r="C23" s="21" t="n">
        <v>15612.7361716525</v>
      </c>
      <c r="D23" s="21" t="n">
        <v>929545.999999996</v>
      </c>
      <c r="E23" s="21" t="n">
        <v>707240.999999997</v>
      </c>
      <c r="F23" s="21" t="n">
        <v>2.20755529403687</v>
      </c>
    </row>
    <row r="24" customFormat="false" ht="12.75" hidden="false" customHeight="false" outlineLevel="0" collapsed="false">
      <c r="A24" s="21" t="n">
        <v>11</v>
      </c>
      <c r="B24" s="21" t="n">
        <v>2021</v>
      </c>
      <c r="C24" s="21" t="n">
        <v>14819.2675712532</v>
      </c>
      <c r="D24" s="21" t="n">
        <v>930291.999999997</v>
      </c>
      <c r="E24" s="21" t="n">
        <v>708044.999999999</v>
      </c>
      <c r="F24" s="21" t="n">
        <v>2.09298396110535</v>
      </c>
    </row>
    <row r="25" customFormat="false" ht="12.75" hidden="false" customHeight="false" outlineLevel="0" collapsed="false">
      <c r="A25" s="21" t="n">
        <v>12</v>
      </c>
      <c r="B25" s="21" t="n">
        <v>2021</v>
      </c>
      <c r="C25" s="21" t="n">
        <v>14995.4511972147</v>
      </c>
      <c r="D25" s="21" t="n">
        <v>930990.000000001</v>
      </c>
      <c r="E25" s="21" t="n">
        <v>708801.999999999</v>
      </c>
      <c r="F25" s="21" t="n">
        <v>2.1156051158905</v>
      </c>
    </row>
    <row r="26" customFormat="false" ht="12.75" hidden="false" customHeight="false" outlineLevel="0" collapsed="false">
      <c r="A26" s="21" t="n">
        <v>1</v>
      </c>
      <c r="B26" s="21" t="n">
        <v>2022</v>
      </c>
      <c r="C26" s="21" t="n">
        <v>13282.5932332719</v>
      </c>
      <c r="D26" s="21" t="n">
        <v>931695</v>
      </c>
      <c r="E26" s="21" t="n">
        <v>709570.999999999</v>
      </c>
      <c r="F26" s="21" t="n">
        <v>1.87191879749298</v>
      </c>
    </row>
    <row r="27" customFormat="false" ht="12.75" hidden="false" customHeight="false" outlineLevel="0" collapsed="false">
      <c r="A27" s="21" t="n">
        <v>2</v>
      </c>
      <c r="B27" s="21" t="n">
        <v>2022</v>
      </c>
      <c r="C27" s="21" t="n">
        <v>16101.7098733358</v>
      </c>
      <c r="D27" s="21" t="n">
        <v>932391.000000001</v>
      </c>
      <c r="E27" s="21" t="n">
        <v>710330</v>
      </c>
      <c r="F27" s="21" t="n">
        <v>2.26679277420044</v>
      </c>
    </row>
    <row r="28" customFormat="false" ht="12.75" hidden="false" customHeight="false" outlineLevel="0" collapsed="false">
      <c r="A28" s="21" t="n">
        <v>3</v>
      </c>
      <c r="B28" s="21" t="n">
        <v>2022</v>
      </c>
      <c r="C28" s="21" t="n">
        <v>19095.4805475474</v>
      </c>
      <c r="D28" s="21" t="n">
        <v>933011.000000003</v>
      </c>
      <c r="E28" s="21" t="n">
        <v>711006.000000001</v>
      </c>
      <c r="F28" s="21" t="n">
        <v>2.68569898605347</v>
      </c>
    </row>
    <row r="29" customFormat="false" ht="12.75" hidden="false" customHeight="false" outlineLevel="0" collapsed="false">
      <c r="A29" s="21" t="n">
        <v>4</v>
      </c>
      <c r="B29" s="21" t="n">
        <v>2022</v>
      </c>
      <c r="C29" s="21" t="n">
        <v>21094.6577814527</v>
      </c>
      <c r="D29" s="21" t="n">
        <v>933690</v>
      </c>
      <c r="E29" s="21" t="n">
        <v>711744.999999998</v>
      </c>
      <c r="F29" s="21" t="n">
        <v>2.9637942314148</v>
      </c>
    </row>
    <row r="30" customFormat="false" ht="12.75" hidden="false" customHeight="false" outlineLevel="0" collapsed="false">
      <c r="A30" s="21" t="n">
        <v>5</v>
      </c>
      <c r="B30" s="21" t="n">
        <v>2022</v>
      </c>
      <c r="C30" s="21" t="n">
        <v>13848.1486459513</v>
      </c>
      <c r="D30" s="21" t="n">
        <v>934343.000000004</v>
      </c>
      <c r="E30" s="21" t="n">
        <v>712455</v>
      </c>
      <c r="F30" s="21" t="n">
        <v>1.94372260570526</v>
      </c>
    </row>
    <row r="31" customFormat="false" ht="12.75" hidden="false" customHeight="false" outlineLevel="0" collapsed="false">
      <c r="A31" s="21" t="n">
        <v>6</v>
      </c>
      <c r="B31" s="21" t="n">
        <v>2022</v>
      </c>
      <c r="C31" s="21" t="n">
        <v>14167.7461741126</v>
      </c>
      <c r="D31" s="21" t="n">
        <v>935028.999999999</v>
      </c>
      <c r="E31" s="21" t="n">
        <v>713191.999999999</v>
      </c>
      <c r="F31" s="21" t="n">
        <v>1.98652625083923</v>
      </c>
    </row>
    <row r="32" customFormat="false" ht="12.75" hidden="false" customHeight="false" outlineLevel="0" collapsed="false">
      <c r="A32" s="21" t="n">
        <v>7</v>
      </c>
      <c r="B32" s="21" t="n">
        <v>2022</v>
      </c>
      <c r="C32" s="21" t="n">
        <v>19928.2695320237</v>
      </c>
      <c r="D32" s="21" t="n">
        <v>935700.000000006</v>
      </c>
      <c r="E32" s="21" t="n">
        <v>713905.000000003</v>
      </c>
      <c r="F32" s="21" t="n">
        <v>2.79144549369812</v>
      </c>
    </row>
    <row r="33" customFormat="false" ht="12.75" hidden="false" customHeight="false" outlineLevel="0" collapsed="false">
      <c r="A33" s="21" t="n">
        <v>8</v>
      </c>
      <c r="B33" s="21" t="n">
        <v>2022</v>
      </c>
      <c r="C33" s="21" t="n">
        <v>21559.0925798354</v>
      </c>
      <c r="D33" s="21" t="n">
        <v>936397.000000005</v>
      </c>
      <c r="E33" s="21" t="n">
        <v>714643.000000003</v>
      </c>
      <c r="F33" s="21" t="n">
        <v>3.01676392555237</v>
      </c>
    </row>
    <row r="34" customFormat="false" ht="12.75" hidden="false" customHeight="false" outlineLevel="0" collapsed="false">
      <c r="A34" s="21" t="n">
        <v>9</v>
      </c>
      <c r="B34" s="21" t="n">
        <v>2022</v>
      </c>
      <c r="C34" s="21" t="n">
        <v>12154.5517314081</v>
      </c>
      <c r="D34" s="21" t="n">
        <v>937104.000000002</v>
      </c>
      <c r="E34" s="21" t="n">
        <v>715384.000000002</v>
      </c>
      <c r="F34" s="21" t="n">
        <v>1.6990247964859</v>
      </c>
    </row>
    <row r="35" customFormat="false" ht="12.75" hidden="false" customHeight="false" outlineLevel="0" collapsed="false">
      <c r="A35" s="21" t="n">
        <v>10</v>
      </c>
      <c r="B35" s="21" t="n">
        <v>2022</v>
      </c>
      <c r="C35" s="21" t="n">
        <v>19299.5638032297</v>
      </c>
      <c r="D35" s="21" t="n">
        <v>937788.999999997</v>
      </c>
      <c r="E35" s="21" t="n">
        <v>716104.999999997</v>
      </c>
      <c r="F35" s="21" t="n">
        <v>2.69507455825806</v>
      </c>
    </row>
    <row r="36" customFormat="false" ht="12.75" hidden="false" customHeight="false" outlineLevel="0" collapsed="false">
      <c r="A36" s="21" t="n">
        <v>11</v>
      </c>
      <c r="B36" s="21" t="n">
        <v>2022</v>
      </c>
      <c r="C36" s="21" t="n">
        <v>17414.3827099425</v>
      </c>
      <c r="D36" s="21" t="n">
        <v>938501.999999997</v>
      </c>
      <c r="E36" s="21" t="n">
        <v>716854.999999999</v>
      </c>
      <c r="F36" s="21" t="n">
        <v>2.42927551269531</v>
      </c>
    </row>
    <row r="37" customFormat="false" ht="12.75" hidden="false" customHeight="false" outlineLevel="0" collapsed="false">
      <c r="A37" s="21" t="n">
        <v>12</v>
      </c>
      <c r="B37" s="21" t="n">
        <v>2022</v>
      </c>
      <c r="C37" s="21" t="n">
        <v>19628.9284022178</v>
      </c>
      <c r="D37" s="21" t="n">
        <v>939190</v>
      </c>
      <c r="E37" s="21" t="n">
        <v>717582.000000004</v>
      </c>
      <c r="F37" s="21" t="n">
        <v>2.73542642593384</v>
      </c>
    </row>
    <row r="38" customFormat="false" ht="12.75" hidden="false" customHeight="false" outlineLevel="0" collapsed="false">
      <c r="A38" s="21" t="n">
        <v>1</v>
      </c>
      <c r="B38" s="21" t="n">
        <v>2023</v>
      </c>
      <c r="C38" s="21" t="n">
        <v>19389.6573828956</v>
      </c>
      <c r="D38" s="21" t="n">
        <v>939895.000000001</v>
      </c>
      <c r="E38" s="21" t="n">
        <v>718336.999999999</v>
      </c>
      <c r="F38" s="21" t="n">
        <v>2.69924235343933</v>
      </c>
    </row>
    <row r="39" customFormat="false" ht="12.75" hidden="false" customHeight="false" outlineLevel="0" collapsed="false">
      <c r="A39" s="21" t="n">
        <v>2</v>
      </c>
      <c r="B39" s="21" t="n">
        <v>2023</v>
      </c>
      <c r="C39" s="21" t="n">
        <v>18644.725827899</v>
      </c>
      <c r="D39" s="21" t="n">
        <v>940592.000000001</v>
      </c>
      <c r="E39" s="21" t="n">
        <v>719093.000000001</v>
      </c>
      <c r="F39" s="21" t="n">
        <v>2.59281158447266</v>
      </c>
    </row>
    <row r="40" customFormat="false" ht="12.75" hidden="false" customHeight="false" outlineLevel="0" collapsed="false">
      <c r="A40" s="21" t="n">
        <v>3</v>
      </c>
      <c r="B40" s="21" t="n">
        <v>2023</v>
      </c>
      <c r="C40" s="21" t="n">
        <v>20615.3236321968</v>
      </c>
      <c r="D40" s="21" t="n">
        <v>941218</v>
      </c>
      <c r="E40" s="21" t="n">
        <v>719780.999999999</v>
      </c>
      <c r="F40" s="21" t="n">
        <v>2.86411046981812</v>
      </c>
    </row>
    <row r="41" customFormat="false" ht="12.75" hidden="false" customHeight="false" outlineLevel="0" collapsed="false">
      <c r="A41" s="21" t="n">
        <v>4</v>
      </c>
      <c r="B41" s="21" t="n">
        <v>2023</v>
      </c>
      <c r="C41" s="21" t="n">
        <v>20680.2031091075</v>
      </c>
      <c r="D41" s="21" t="n">
        <v>941899</v>
      </c>
      <c r="E41" s="21" t="n">
        <v>720547.000000001</v>
      </c>
      <c r="F41" s="21" t="n">
        <v>2.87006998062134</v>
      </c>
    </row>
    <row r="42" customFormat="false" ht="12.75" hidden="false" customHeight="false" outlineLevel="0" collapsed="false">
      <c r="A42" s="21" t="n">
        <v>5</v>
      </c>
      <c r="B42" s="21" t="n">
        <v>2023</v>
      </c>
      <c r="C42" s="21" t="n">
        <v>23049.4463494152</v>
      </c>
      <c r="D42" s="21" t="n">
        <v>942542.999999997</v>
      </c>
      <c r="E42" s="21" t="n">
        <v>721288.999999998</v>
      </c>
      <c r="F42" s="21" t="n">
        <v>3.19559097290039</v>
      </c>
    </row>
    <row r="43" customFormat="false" ht="12.75" hidden="false" customHeight="false" outlineLevel="0" collapsed="false">
      <c r="A43" s="21" t="n">
        <v>6</v>
      </c>
      <c r="B43" s="21" t="n">
        <v>2023</v>
      </c>
      <c r="C43" s="21" t="n">
        <v>16454.4969887464</v>
      </c>
      <c r="D43" s="21" t="n">
        <v>943195.999999998</v>
      </c>
      <c r="E43" s="21" t="n">
        <v>722060.999999999</v>
      </c>
      <c r="F43" s="21" t="n">
        <v>2.27882361412048</v>
      </c>
    </row>
    <row r="44" customFormat="false" ht="12.75" hidden="false" customHeight="false" outlineLevel="0" collapsed="false">
      <c r="A44" s="21" t="n">
        <v>7</v>
      </c>
      <c r="B44" s="21" t="n">
        <v>2023</v>
      </c>
      <c r="C44" s="21" t="n">
        <v>21096.0547075099</v>
      </c>
      <c r="D44" s="21" t="n">
        <v>943807.000000002</v>
      </c>
      <c r="E44" s="21" t="n">
        <v>722808.000000001</v>
      </c>
      <c r="F44" s="21" t="n">
        <v>2.91862487792969</v>
      </c>
    </row>
    <row r="45" customFormat="false" ht="12.75" hidden="false" customHeight="false" outlineLevel="0" collapsed="false">
      <c r="A45" s="21" t="n">
        <v>8</v>
      </c>
      <c r="B45" s="21" t="n">
        <v>2023</v>
      </c>
      <c r="C45" s="21" t="n">
        <v>16015.1222434618</v>
      </c>
      <c r="D45" s="21" t="n">
        <v>944420.999999998</v>
      </c>
      <c r="E45" s="21" t="n">
        <v>723585.999999999</v>
      </c>
      <c r="F45" s="21" t="n">
        <v>2.213299036026</v>
      </c>
    </row>
    <row r="46" customFormat="false" ht="12.75" hidden="false" customHeight="false" outlineLevel="0" collapsed="false">
      <c r="A46" s="21" t="n">
        <v>9</v>
      </c>
      <c r="B46" s="21" t="n">
        <v>2023</v>
      </c>
      <c r="C46" s="21" t="n">
        <v>22071.8409333219</v>
      </c>
      <c r="D46" s="21" t="n">
        <v>945011.000000004</v>
      </c>
      <c r="E46" s="21" t="n">
        <v>724360.000000001</v>
      </c>
      <c r="F46" s="21" t="n">
        <v>3.04708170890808</v>
      </c>
    </row>
    <row r="47" customFormat="false" ht="12.75" hidden="false" customHeight="false" outlineLevel="0" collapsed="false">
      <c r="A47" s="21" t="n">
        <v>10</v>
      </c>
      <c r="B47" s="21" t="n">
        <v>2023</v>
      </c>
      <c r="C47" s="21" t="n">
        <v>17080.1500231605</v>
      </c>
      <c r="D47" s="21" t="n">
        <v>945571.000000004</v>
      </c>
      <c r="E47" s="21" t="n">
        <v>725112.000000001</v>
      </c>
      <c r="F47" s="21" t="n">
        <v>2.35551881790161</v>
      </c>
    </row>
    <row r="48" customFormat="false" ht="12.75" hidden="false" customHeight="false" outlineLevel="0" collapsed="false">
      <c r="A48" s="21" t="n">
        <v>11</v>
      </c>
      <c r="B48" s="21" t="n">
        <v>2023</v>
      </c>
      <c r="C48" s="21" t="n">
        <v>17376.0545885191</v>
      </c>
      <c r="D48" s="21" t="n">
        <v>946135.999999999</v>
      </c>
      <c r="E48" s="21" t="n">
        <v>725887.000000001</v>
      </c>
      <c r="F48" s="21" t="n">
        <v>2.39376854896545</v>
      </c>
    </row>
    <row r="49" customFormat="false" ht="12.75" hidden="false" customHeight="false" outlineLevel="0" collapsed="false">
      <c r="A49" s="21" t="n">
        <v>12</v>
      </c>
      <c r="B49" s="21" t="n">
        <v>2023</v>
      </c>
      <c r="C49" s="21" t="n">
        <v>12629.7888051791</v>
      </c>
      <c r="D49" s="21" t="n">
        <v>946667.999999998</v>
      </c>
      <c r="E49" s="21" t="n">
        <v>726632.999999999</v>
      </c>
      <c r="F49" s="21" t="n">
        <v>1.73812484741211</v>
      </c>
    </row>
    <row r="50" customFormat="false" ht="12.75" hidden="false" customHeight="false" outlineLevel="0" collapsed="false">
      <c r="A50" s="21" t="n">
        <v>1</v>
      </c>
      <c r="B50" s="21" t="n">
        <v>2024</v>
      </c>
      <c r="C50" s="21" t="n">
        <v>24591.2978988158</v>
      </c>
      <c r="D50" s="21" t="n">
        <v>947207.999999991</v>
      </c>
      <c r="E50" s="21" t="n">
        <v>727400.999999996</v>
      </c>
      <c r="F50" s="21" t="n">
        <v>3.38070726394653</v>
      </c>
    </row>
    <row r="51" customFormat="false" ht="12.75" hidden="false" customHeight="false" outlineLevel="0" collapsed="false">
      <c r="A51" s="21" t="n">
        <v>2</v>
      </c>
      <c r="B51" s="21" t="n">
        <v>2024</v>
      </c>
      <c r="C51" s="21" t="n">
        <v>15451.7189287712</v>
      </c>
      <c r="D51" s="21" t="n">
        <v>947739.999999999</v>
      </c>
      <c r="E51" s="21" t="n">
        <v>728161.000000001</v>
      </c>
      <c r="F51" s="21" t="n">
        <v>2.12201952934265</v>
      </c>
    </row>
    <row r="52" customFormat="false" ht="12.75" hidden="false" customHeight="false" outlineLevel="0" collapsed="false">
      <c r="A52" s="21" t="n">
        <v>3</v>
      </c>
      <c r="B52" s="21" t="n">
        <v>2024</v>
      </c>
      <c r="C52" s="21" t="n">
        <v>20226.2412461557</v>
      </c>
      <c r="D52" s="21" t="n">
        <v>948232.999999999</v>
      </c>
      <c r="E52" s="21" t="n">
        <v>728869</v>
      </c>
      <c r="F52" s="21" t="n">
        <v>2.77501726150513</v>
      </c>
    </row>
    <row r="53" customFormat="false" ht="12.75" hidden="false" customHeight="false" outlineLevel="0" collapsed="false">
      <c r="A53" s="21" t="n">
        <v>4</v>
      </c>
      <c r="B53" s="21" t="n">
        <v>2024</v>
      </c>
      <c r="C53" s="21" t="n">
        <v>25968.0216581867</v>
      </c>
      <c r="D53" s="21" t="n">
        <v>948754</v>
      </c>
      <c r="E53" s="21" t="n">
        <v>729616.000000002</v>
      </c>
      <c r="F53" s="21" t="n">
        <v>3.55913543701172</v>
      </c>
    </row>
    <row r="54" customFormat="false" ht="12.75" hidden="false" customHeight="false" outlineLevel="0" collapsed="false">
      <c r="A54" s="21" t="n">
        <v>5</v>
      </c>
      <c r="B54" s="21" t="n">
        <v>2024</v>
      </c>
      <c r="C54" s="21" t="n">
        <v>18194.3358425136</v>
      </c>
      <c r="D54" s="21" t="n">
        <v>949248.000000002</v>
      </c>
      <c r="E54" s="21" t="n">
        <v>730323.000000003</v>
      </c>
      <c r="F54" s="21" t="n">
        <v>2.49127244949341</v>
      </c>
    </row>
    <row r="55" customFormat="false" ht="12.75" hidden="false" customHeight="false" outlineLevel="0" collapsed="false">
      <c r="A55" s="21" t="n">
        <v>6</v>
      </c>
      <c r="B55" s="21" t="n">
        <v>2024</v>
      </c>
      <c r="C55" s="21" t="n">
        <v>20107.5173689143</v>
      </c>
      <c r="D55" s="21" t="n">
        <v>949764.000000002</v>
      </c>
      <c r="E55" s="21" t="n">
        <v>731051.000000001</v>
      </c>
      <c r="F55" s="21" t="n">
        <v>2.75049448013306</v>
      </c>
    </row>
    <row r="56" customFormat="false" ht="12.75" hidden="false" customHeight="false" outlineLevel="0" collapsed="false">
      <c r="A56" s="21" t="n">
        <v>7</v>
      </c>
      <c r="B56" s="21" t="n">
        <v>2024</v>
      </c>
      <c r="C56" s="21" t="n">
        <v>18903.1389409486</v>
      </c>
      <c r="D56" s="21" t="n">
        <v>950260.000000002</v>
      </c>
      <c r="E56" s="21" t="n">
        <v>731738.000000002</v>
      </c>
      <c r="F56" s="21" t="n">
        <v>2.58332061767578</v>
      </c>
    </row>
    <row r="57" customFormat="false" ht="12.75" hidden="false" customHeight="false" outlineLevel="0" collapsed="false">
      <c r="A57" s="21" t="n">
        <v>8</v>
      </c>
      <c r="B57" s="21" t="n">
        <v>2024</v>
      </c>
      <c r="C57" s="21" t="n">
        <v>13219.7645612522</v>
      </c>
      <c r="D57" s="21" t="n">
        <v>950769.999999994</v>
      </c>
      <c r="E57" s="21" t="n">
        <v>732434.999999997</v>
      </c>
      <c r="F57" s="21" t="n">
        <v>1.80490612983704</v>
      </c>
    </row>
    <row r="58" customFormat="false" ht="12.75" hidden="false" customHeight="false" outlineLevel="0" collapsed="false">
      <c r="A58" s="21" t="n">
        <v>9</v>
      </c>
      <c r="B58" s="21" t="n">
        <v>2024</v>
      </c>
      <c r="C58" s="21" t="n">
        <v>19645.650587104</v>
      </c>
      <c r="D58" s="21" t="n">
        <v>951284.000000001</v>
      </c>
      <c r="E58" s="21" t="n">
        <v>733122</v>
      </c>
      <c r="F58" s="21" t="n">
        <v>2.67972469329834</v>
      </c>
    </row>
    <row r="59" customFormat="false" ht="12.75" hidden="false" customHeight="false" outlineLevel="0" collapsed="false">
      <c r="A59" s="21" t="n">
        <v>10</v>
      </c>
      <c r="B59" s="21" t="n">
        <v>2024</v>
      </c>
      <c r="C59" s="21" t="n">
        <v>16329.820534768</v>
      </c>
      <c r="D59" s="21" t="n">
        <v>951780.000000003</v>
      </c>
      <c r="E59" s="21" t="n">
        <v>733778.000000002</v>
      </c>
      <c r="F59" s="21" t="n">
        <v>2.22544431686401</v>
      </c>
    </row>
    <row r="60" customFormat="false" ht="12.75" hidden="false" customHeight="false" outlineLevel="0" collapsed="false">
      <c r="A60" s="21" t="n">
        <v>11</v>
      </c>
      <c r="B60" s="21" t="n">
        <v>2024</v>
      </c>
      <c r="C60" s="21" t="n">
        <v>17753.319523212</v>
      </c>
      <c r="D60" s="21" t="n">
        <v>952296.000000003</v>
      </c>
      <c r="E60" s="21" t="n">
        <v>734449.000000003</v>
      </c>
      <c r="F60" s="21" t="n">
        <v>2.41722965240479</v>
      </c>
    </row>
    <row r="61" customFormat="false" ht="12.75" hidden="false" customHeight="false" outlineLevel="0" collapsed="false">
      <c r="A61" s="21" t="n">
        <v>12</v>
      </c>
      <c r="B61" s="21" t="n">
        <v>2024</v>
      </c>
      <c r="C61" s="21" t="n">
        <v>14394.5446341197</v>
      </c>
      <c r="D61" s="21" t="n">
        <v>952791.000000002</v>
      </c>
      <c r="E61" s="21" t="n">
        <v>735087.000000001</v>
      </c>
      <c r="F61" s="21" t="n">
        <v>1.95820963382721</v>
      </c>
    </row>
    <row r="62" customFormat="false" ht="12.75" hidden="false" customHeight="false" outlineLevel="0" collapsed="false">
      <c r="A62" s="21" t="n">
        <v>1</v>
      </c>
      <c r="B62" s="21" t="n">
        <v>2025</v>
      </c>
      <c r="C62" s="21" t="n">
        <v>21943.78175354</v>
      </c>
      <c r="D62" s="21" t="n">
        <v>953298.000717163</v>
      </c>
      <c r="E62" s="21" t="n">
        <v>735739.000640869</v>
      </c>
      <c r="F62" s="21" t="n">
        <v>2.9825496673584</v>
      </c>
    </row>
    <row r="63" customFormat="false" ht="12.75" hidden="false" customHeight="false" outlineLevel="0" collapsed="false">
      <c r="A63" s="21" t="n">
        <v>2</v>
      </c>
      <c r="B63" s="21" t="n">
        <v>2025</v>
      </c>
      <c r="C63" s="21" t="n">
        <v>20297.2468566895</v>
      </c>
      <c r="D63" s="21" t="n">
        <v>953808.999862671</v>
      </c>
      <c r="E63" s="21" t="n">
        <v>736393.00012207</v>
      </c>
      <c r="F63" s="21" t="n">
        <v>2.75630640983582</v>
      </c>
    </row>
    <row r="64" customFormat="false" ht="12.75" hidden="false" customHeight="false" outlineLevel="0" collapsed="false">
      <c r="A64" s="21" t="n">
        <v>3</v>
      </c>
      <c r="B64" s="21" t="n">
        <v>2025</v>
      </c>
      <c r="C64" s="21" t="n">
        <v>12555.4115162471</v>
      </c>
      <c r="D64" s="21" t="n">
        <v>954269</v>
      </c>
      <c r="E64" s="21" t="n">
        <v>736975.999999999</v>
      </c>
      <c r="F64" s="21" t="n">
        <v>1.70363914966583</v>
      </c>
    </row>
    <row r="65" customFormat="false" ht="12.75" hidden="false" customHeight="false" outlineLevel="0" collapsed="false">
      <c r="A65" s="21" t="n">
        <v>4</v>
      </c>
      <c r="B65" s="21" t="n">
        <v>2025</v>
      </c>
      <c r="C65" s="21" t="n">
        <v>12564.4728184576</v>
      </c>
      <c r="D65" s="21" t="n">
        <v>954782.000000005</v>
      </c>
      <c r="E65" s="21" t="n">
        <v>737628.000000002</v>
      </c>
      <c r="F65" s="21" t="n">
        <v>1.70336174964905</v>
      </c>
    </row>
    <row r="66" customFormat="false" ht="12.75" hidden="false" customHeight="false" outlineLevel="0" collapsed="false">
      <c r="A66" s="21" t="n">
        <v>5</v>
      </c>
      <c r="B66" s="21" t="n">
        <v>2025</v>
      </c>
      <c r="C66" s="21" t="n">
        <v>13160.0714068232</v>
      </c>
      <c r="D66" s="21" t="n">
        <v>955268.999999997</v>
      </c>
      <c r="E66" s="21" t="n">
        <v>738251.999999997</v>
      </c>
      <c r="F66" s="21" t="n">
        <v>1.78259885311127</v>
      </c>
    </row>
    <row r="67" customFormat="false" ht="12.75" hidden="false" customHeight="false" outlineLevel="0" collapsed="false">
      <c r="A67" s="21" t="n">
        <v>6</v>
      </c>
      <c r="B67" s="21" t="n">
        <v>2025</v>
      </c>
      <c r="C67" s="21" t="n">
        <v>18541.3975614006</v>
      </c>
      <c r="D67" s="21" t="n">
        <v>955777.999999998</v>
      </c>
      <c r="E67" s="21" t="n">
        <v>738904.000000001</v>
      </c>
      <c r="F67" s="21" t="n">
        <v>2.50931072235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32.56"/>
    <col collapsed="false" customWidth="true" hidden="false" outlineLevel="0" max="5" min="5" style="0" width="20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2" t="s">
        <v>12</v>
      </c>
      <c r="C2" s="22"/>
      <c r="D2" s="22"/>
      <c r="E2" s="22"/>
    </row>
    <row r="3" customFormat="false" ht="13.5" hidden="false" customHeight="false" outlineLevel="0" collapsed="false">
      <c r="B3" s="22"/>
      <c r="C3" s="22"/>
      <c r="D3" s="22"/>
      <c r="E3" s="22"/>
    </row>
    <row r="4" customFormat="false" ht="12.75" hidden="false" customHeight="false" outlineLevel="0" collapsed="false">
      <c r="B4" s="23" t="s">
        <v>1</v>
      </c>
      <c r="C4" s="24" t="s">
        <v>13</v>
      </c>
      <c r="D4" s="25" t="s">
        <v>14</v>
      </c>
      <c r="E4" s="26" t="s">
        <v>12</v>
      </c>
    </row>
    <row r="5" customFormat="false" ht="12.75" hidden="false" customHeight="false" outlineLevel="0" collapsed="false">
      <c r="B5" s="27" t="n">
        <v>2020</v>
      </c>
      <c r="C5" s="28" t="n">
        <v>1382312.2483818</v>
      </c>
      <c r="D5" s="29" t="n">
        <v>0</v>
      </c>
      <c r="E5" s="30" t="n">
        <v>0</v>
      </c>
    </row>
    <row r="6" customFormat="false" ht="12.75" hidden="false" customHeight="false" outlineLevel="0" collapsed="false">
      <c r="B6" s="31" t="n">
        <v>2021</v>
      </c>
      <c r="C6" s="32" t="n">
        <v>704141.5</v>
      </c>
      <c r="D6" s="33" t="n">
        <v>13453.415905773</v>
      </c>
      <c r="E6" s="34" t="n">
        <v>1.91059987743696</v>
      </c>
    </row>
    <row r="7" customFormat="false" ht="12.75" hidden="false" customHeight="false" outlineLevel="0" collapsed="false">
      <c r="B7" s="31" t="n">
        <v>2022</v>
      </c>
      <c r="C7" s="32" t="n">
        <v>713564.416666667</v>
      </c>
      <c r="D7" s="33" t="n">
        <v>17297.9270845274</v>
      </c>
      <c r="E7" s="34" t="n">
        <v>2.42378869652748</v>
      </c>
    </row>
    <row r="8" customFormat="false" ht="12.75" hidden="false" customHeight="false" outlineLevel="0" collapsed="false">
      <c r="B8" s="31" t="n">
        <v>2023</v>
      </c>
      <c r="C8" s="32" t="n">
        <v>722457.833333333</v>
      </c>
      <c r="D8" s="33" t="n">
        <v>18758.5720492844</v>
      </c>
      <c r="E8" s="34" t="n">
        <v>2.5972555677096</v>
      </c>
    </row>
    <row r="9" customFormat="false" ht="12.75" hidden="false" customHeight="false" outlineLevel="0" collapsed="false">
      <c r="B9" s="31" t="n">
        <v>2024</v>
      </c>
      <c r="C9" s="32" t="n">
        <v>731335.833333334</v>
      </c>
      <c r="D9" s="33" t="n">
        <v>18732.1143103968</v>
      </c>
      <c r="E9" s="34" t="n">
        <v>2.56229012211164</v>
      </c>
    </row>
    <row r="10" customFormat="false" ht="13.5" hidden="false" customHeight="false" outlineLevel="0" collapsed="false">
      <c r="B10" s="35" t="n">
        <v>2025</v>
      </c>
      <c r="C10" s="36" t="n">
        <v>737315.33346049</v>
      </c>
      <c r="D10" s="37" t="n">
        <v>16510.3969855263</v>
      </c>
      <c r="E10" s="38" t="n">
        <v>2.23962775866191</v>
      </c>
    </row>
    <row r="11" customFormat="false" ht="12.75" hidden="false" customHeight="false" outlineLevel="0" collapsed="false">
      <c r="B11" s="22" t="s">
        <v>15</v>
      </c>
      <c r="C11" s="22"/>
      <c r="D11" s="22"/>
      <c r="E11" s="22"/>
    </row>
    <row r="12" customFormat="false" ht="13.5" hidden="false" customHeight="false" outlineLevel="0" collapsed="false">
      <c r="B12" s="22"/>
      <c r="C12" s="22"/>
      <c r="D12" s="22"/>
      <c r="E12" s="22"/>
    </row>
    <row r="14" customFormat="false" ht="13.5" hidden="false" customHeight="false" outlineLevel="0" collapsed="false"/>
    <row r="15" customFormat="false" ht="12.75" hidden="false" customHeight="false" outlineLevel="0" collapsed="false">
      <c r="C15" s="39" t="s">
        <v>1</v>
      </c>
      <c r="D15" s="40" t="s">
        <v>12</v>
      </c>
    </row>
    <row r="16" customFormat="false" ht="13.5" hidden="false" customHeight="false" outlineLevel="0" collapsed="false">
      <c r="C16" s="39"/>
      <c r="D16" s="40"/>
    </row>
    <row r="17" customFormat="false" ht="12.75" hidden="false" customHeight="false" outlineLevel="0" collapsed="false">
      <c r="C17" s="23" t="n">
        <v>2021</v>
      </c>
      <c r="D17" s="41" t="n">
        <v>0.018426988948161</v>
      </c>
    </row>
    <row r="18" customFormat="false" ht="12.75" hidden="false" customHeight="false" outlineLevel="0" collapsed="false">
      <c r="C18" s="31" t="n">
        <v>2022</v>
      </c>
      <c r="D18" s="42" t="n">
        <v>0.0170705698933782</v>
      </c>
    </row>
    <row r="19" customFormat="false" ht="12.75" hidden="false" customHeight="false" outlineLevel="0" collapsed="false">
      <c r="C19" s="31" t="n">
        <v>2023</v>
      </c>
      <c r="D19" s="42" t="n">
        <v>0.0160592042798036</v>
      </c>
    </row>
    <row r="20" customFormat="false" ht="12.75" hidden="false" customHeight="false" outlineLevel="0" collapsed="false">
      <c r="C20" s="31" t="n">
        <v>2024</v>
      </c>
      <c r="D20" s="42" t="n">
        <v>0.0153265441312421</v>
      </c>
    </row>
    <row r="21" customFormat="false" ht="13.5" hidden="false" customHeight="false" outlineLevel="0" collapsed="false">
      <c r="C21" s="35" t="n">
        <v>2025</v>
      </c>
      <c r="D21" s="43" t="n">
        <v>0.0148523307935562</v>
      </c>
    </row>
    <row r="22" customFormat="false" ht="12.75" hidden="false" customHeight="false" outlineLevel="0" collapsed="false">
      <c r="C22" s="22" t="s">
        <v>16</v>
      </c>
      <c r="D22" s="22"/>
    </row>
    <row r="23" customFormat="false" ht="13.5" hidden="false" customHeight="false" outlineLevel="0" collapsed="false">
      <c r="C23" s="22"/>
      <c r="D23" s="22"/>
    </row>
  </sheetData>
  <mergeCells count="5">
    <mergeCell ref="B2:E3"/>
    <mergeCell ref="B11:E12"/>
    <mergeCell ref="C15:C16"/>
    <mergeCell ref="D15:D16"/>
    <mergeCell ref="C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</cp:lastModifiedBy>
  <dcterms:modified xsi:type="dcterms:W3CDTF">2025-09-25T00:06:57Z</dcterms:modified>
  <cp:revision>0</cp:revision>
  <dc:subject/>
  <dc:title/>
</cp:coreProperties>
</file>